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4" sheetId="2" state="visible" r:id="rId3"/>
  </sheets>
  <definedNames>
    <definedName function="false" hidden="false" localSheetId="0" name="_xlnm.Print_Area" vbProcedure="false">Feuil1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FFCT</t>
  </si>
  <si>
    <t xml:space="preserve">Codep 18</t>
  </si>
  <si>
    <t xml:space="preserve">Randonnées Séniors du 26 avril 2018</t>
  </si>
  <si>
    <t xml:space="preserve">Cyclo de Sainte Solange</t>
  </si>
  <si>
    <t xml:space="preserve">Parcours</t>
  </si>
  <si>
    <t xml:space="preserve">Parcours 43,6 km</t>
  </si>
  <si>
    <t xml:space="preserve">Parcours 58,4 km</t>
  </si>
  <si>
    <t xml:space="preserve">Parcours 71,1 km</t>
  </si>
  <si>
    <t xml:space="preserve">Localités</t>
  </si>
  <si>
    <t xml:space="preserve">Routes</t>
  </si>
  <si>
    <t xml:space="preserve">Emprunté</t>
  </si>
  <si>
    <t xml:space="preserve">Km interm.</t>
  </si>
  <si>
    <t xml:space="preserve">Cumul</t>
  </si>
  <si>
    <t xml:space="preserve">Ste Solange </t>
  </si>
  <si>
    <t xml:space="preserve">A droite prendre D46 direction Les Aix d'angillon</t>
  </si>
  <si>
    <t xml:space="preserve">A droite prendre D54 direction Rians </t>
  </si>
  <si>
    <t xml:space="preserve">Rians</t>
  </si>
  <si>
    <t xml:space="preserve">A droite prendre D12 direction Brecy</t>
  </si>
  <si>
    <t xml:space="preserve">A gauche prendre D25 direction Azy</t>
  </si>
  <si>
    <t xml:space="preserve">A gauche prendre direction Domery</t>
  </si>
  <si>
    <t xml:space="preserve">Villepean</t>
  </si>
  <si>
    <t xml:space="preserve">A droite prendre D93 direction Azy</t>
  </si>
  <si>
    <t xml:space="preserve">A gauche prendre direction Reigny</t>
  </si>
  <si>
    <t xml:space="preserve">Reigny</t>
  </si>
  <si>
    <t xml:space="preserve">A gauche prendre direction Veaugues</t>
  </si>
  <si>
    <t xml:space="preserve">Haut Fouillet</t>
  </si>
  <si>
    <t xml:space="preserve">A droite prendre direction Chaumois</t>
  </si>
  <si>
    <t xml:space="preserve">Chaumois</t>
  </si>
  <si>
    <t xml:space="preserve">A gauche prendre D25 direction Charentonnay</t>
  </si>
  <si>
    <t xml:space="preserve">A droite prendre D36 direction Etrechy</t>
  </si>
  <si>
    <t xml:space="preserve">A gauche prendre D93 direction Montigny</t>
  </si>
  <si>
    <t xml:space="preserve">Montigny </t>
  </si>
  <si>
    <t xml:space="preserve">A droite prendre D59 direction Veaugues</t>
  </si>
  <si>
    <t xml:space="preserve">Veaugues</t>
  </si>
  <si>
    <t xml:space="preserve">A droite prendre D49 direction Jalognes</t>
  </si>
  <si>
    <t xml:space="preserve">Jalognes</t>
  </si>
  <si>
    <t xml:space="preserve">Continuer D49 direction Groises</t>
  </si>
  <si>
    <t xml:space="preserve">Prendre à gauche D52 direction Pesselières</t>
  </si>
  <si>
    <t xml:space="preserve">A gauche prendre D59 direction Vinon</t>
  </si>
  <si>
    <t xml:space="preserve">Vinon</t>
  </si>
  <si>
    <t xml:space="preserve">A droite prendre D10 direction Gardefort</t>
  </si>
  <si>
    <t xml:space="preserve">Les Rames</t>
  </si>
  <si>
    <t xml:space="preserve">A gauche prendre D50 direction Feux</t>
  </si>
  <si>
    <t xml:space="preserve">Feux</t>
  </si>
  <si>
    <t xml:space="preserve">A droite prendre D52 direction Pesselières</t>
  </si>
  <si>
    <t xml:space="preserve">Pesselières</t>
  </si>
  <si>
    <t xml:space="preserve">A gauche continuer D52 direction Azy</t>
  </si>
  <si>
    <t xml:space="preserve">A gauche prendre D36 direction Etrechy</t>
  </si>
  <si>
    <t xml:space="preserve">Etrechy</t>
  </si>
  <si>
    <t xml:space="preserve">A gauche prendre D158 direction Le Nuainté</t>
  </si>
  <si>
    <t xml:space="preserve">Le Nuainté</t>
  </si>
  <si>
    <t xml:space="preserve">A gauche prendre D52 direction Brecy</t>
  </si>
  <si>
    <t xml:space="preserve">Les Colins</t>
  </si>
  <si>
    <t xml:space="preserve">A droite prendre Chemin du poirier Raveau direction Guilly</t>
  </si>
  <si>
    <t xml:space="preserve">Guilly</t>
  </si>
  <si>
    <t xml:space="preserve">A droite prendre D12 direction Rians</t>
  </si>
  <si>
    <t xml:space="preserve">A gauche prendre D12 direction Sainte Solange</t>
  </si>
  <si>
    <t xml:space="preserve">Sainte Solange</t>
  </si>
  <si>
    <t xml:space="preserve">Arrivée Salle des Fêtes</t>
  </si>
  <si>
    <t xml:space="preserve">Rappel : </t>
  </si>
  <si>
    <t xml:space="preserve">Le port du casque est fortement recommandé</t>
  </si>
  <si>
    <t xml:space="preserve">Responsable Annie  VILBOIS  tél: 06/10/77/21/74</t>
  </si>
  <si>
    <t xml:space="preserve">Le respect du Code de la route est obligatoire</t>
  </si>
  <si>
    <t xml:space="preserve">OU 06/29/84/13/17</t>
  </si>
  <si>
    <t xml:space="preserve">En cas de besoin: Pompiers 18 ou 112</t>
  </si>
  <si>
    <t xml:space="preserve">Foyer  Rural tél: 02/48/67/47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20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4.13"/>
    <col collapsed="false" customWidth="true" hidden="false" outlineLevel="0" max="5" min="3" style="0" width="3.14"/>
    <col collapsed="false" customWidth="true" hidden="false" outlineLevel="0" max="6" min="6" style="0" width="12.7"/>
  </cols>
  <sheetData>
    <row r="2" customFormat="false" ht="21" hidden="false" customHeight="false" outlineLevel="0" collapsed="false">
      <c r="A2" s="1" t="s">
        <v>0</v>
      </c>
      <c r="K2" s="2" t="s">
        <v>1</v>
      </c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1" t="s">
        <v>3</v>
      </c>
    </row>
    <row r="5" customFormat="false" ht="15" hidden="false" customHeight="false" outlineLevel="0" collapsed="false">
      <c r="C5" s="4" t="s">
        <v>4</v>
      </c>
      <c r="D5" s="4"/>
      <c r="E5" s="4"/>
      <c r="F5" s="5" t="s">
        <v>5</v>
      </c>
      <c r="G5" s="5"/>
      <c r="H5" s="6" t="s">
        <v>6</v>
      </c>
      <c r="I5" s="6"/>
      <c r="J5" s="7" t="s">
        <v>7</v>
      </c>
      <c r="K5" s="7"/>
    </row>
    <row r="6" s="13" customFormat="true" ht="15" hidden="false" customHeight="false" outlineLevel="0" collapsed="false">
      <c r="A6" s="8" t="s">
        <v>8</v>
      </c>
      <c r="B6" s="8" t="s">
        <v>9</v>
      </c>
      <c r="C6" s="9" t="s">
        <v>10</v>
      </c>
      <c r="D6" s="9"/>
      <c r="E6" s="9"/>
      <c r="F6" s="10" t="s">
        <v>11</v>
      </c>
      <c r="G6" s="10" t="s">
        <v>12</v>
      </c>
      <c r="H6" s="11" t="s">
        <v>11</v>
      </c>
      <c r="I6" s="11" t="s">
        <v>12</v>
      </c>
      <c r="J6" s="12" t="s">
        <v>11</v>
      </c>
      <c r="K6" s="12" t="s">
        <v>12</v>
      </c>
    </row>
    <row r="7" customFormat="false" ht="15" hidden="false" customHeight="false" outlineLevel="0" collapsed="false">
      <c r="A7" s="14" t="s">
        <v>13</v>
      </c>
      <c r="B7" s="14" t="s">
        <v>14</v>
      </c>
      <c r="C7" s="15"/>
      <c r="D7" s="16"/>
      <c r="E7" s="17"/>
      <c r="F7" s="18" t="n">
        <v>0</v>
      </c>
      <c r="G7" s="18" t="n">
        <v>0</v>
      </c>
      <c r="H7" s="19" t="n">
        <v>0</v>
      </c>
      <c r="I7" s="19" t="n">
        <v>0</v>
      </c>
      <c r="J7" s="20" t="n">
        <v>0</v>
      </c>
      <c r="K7" s="20" t="n">
        <v>0</v>
      </c>
    </row>
    <row r="8" customFormat="false" ht="15" hidden="false" customHeight="false" outlineLevel="0" collapsed="false">
      <c r="A8" s="14"/>
      <c r="B8" s="14" t="s">
        <v>15</v>
      </c>
      <c r="C8" s="15"/>
      <c r="D8" s="16"/>
      <c r="E8" s="17"/>
      <c r="F8" s="18" t="n">
        <f aca="false">G8-G7</f>
        <v>4.5</v>
      </c>
      <c r="G8" s="18" t="n">
        <v>4.5</v>
      </c>
      <c r="H8" s="19" t="n">
        <f aca="false">I8-I7</f>
        <v>4.5</v>
      </c>
      <c r="I8" s="19" t="n">
        <v>4.5</v>
      </c>
      <c r="J8" s="20" t="n">
        <f aca="false">K8-K7</f>
        <v>4.5</v>
      </c>
      <c r="K8" s="20" t="n">
        <v>4.5</v>
      </c>
    </row>
    <row r="9" customFormat="false" ht="15" hidden="false" customHeight="false" outlineLevel="0" collapsed="false">
      <c r="A9" s="14" t="s">
        <v>16</v>
      </c>
      <c r="B9" s="14" t="s">
        <v>17</v>
      </c>
      <c r="C9" s="15"/>
      <c r="D9" s="16"/>
      <c r="E9" s="17"/>
      <c r="F9" s="18" t="n">
        <f aca="false">G9-G8</f>
        <v>3.7</v>
      </c>
      <c r="G9" s="18" t="n">
        <v>8.2</v>
      </c>
      <c r="H9" s="19" t="n">
        <f aca="false">I9-I8</f>
        <v>3.7</v>
      </c>
      <c r="I9" s="19" t="n">
        <v>8.2</v>
      </c>
      <c r="J9" s="20" t="n">
        <f aca="false">K9-K8</f>
        <v>3.7</v>
      </c>
      <c r="K9" s="20" t="n">
        <v>8.2</v>
      </c>
    </row>
    <row r="10" customFormat="false" ht="15" hidden="false" customHeight="false" outlineLevel="0" collapsed="false">
      <c r="A10" s="14"/>
      <c r="B10" s="14" t="s">
        <v>18</v>
      </c>
      <c r="C10" s="15"/>
      <c r="D10" s="16"/>
      <c r="E10" s="17"/>
      <c r="F10" s="18" t="n">
        <f aca="false">G10-G9</f>
        <v>0.200000000000001</v>
      </c>
      <c r="G10" s="18" t="n">
        <v>8.4</v>
      </c>
      <c r="H10" s="19" t="n">
        <f aca="false">I10-I9</f>
        <v>0.200000000000001</v>
      </c>
      <c r="I10" s="19" t="n">
        <v>8.4</v>
      </c>
      <c r="J10" s="20" t="n">
        <f aca="false">K10-K9</f>
        <v>0.200000000000001</v>
      </c>
      <c r="K10" s="20" t="n">
        <v>8.4</v>
      </c>
    </row>
    <row r="11" customFormat="false" ht="15" hidden="false" customHeight="false" outlineLevel="0" collapsed="false">
      <c r="A11" s="14"/>
      <c r="B11" s="14" t="s">
        <v>19</v>
      </c>
      <c r="C11" s="15"/>
      <c r="D11" s="16"/>
      <c r="E11" s="17"/>
      <c r="F11" s="18" t="n">
        <f aca="false">G11-G10</f>
        <v>2.6</v>
      </c>
      <c r="G11" s="18" t="n">
        <v>11</v>
      </c>
      <c r="H11" s="19" t="n">
        <f aca="false">I11-I10</f>
        <v>2.6</v>
      </c>
      <c r="I11" s="19" t="n">
        <v>11</v>
      </c>
      <c r="J11" s="20" t="n">
        <f aca="false">K11-K10</f>
        <v>2.6</v>
      </c>
      <c r="K11" s="20" t="n">
        <v>11</v>
      </c>
    </row>
    <row r="12" customFormat="false" ht="15" hidden="false" customHeight="false" outlineLevel="0" collapsed="false">
      <c r="A12" s="14" t="s">
        <v>20</v>
      </c>
      <c r="B12" s="14" t="s">
        <v>21</v>
      </c>
      <c r="C12" s="15"/>
      <c r="D12" s="14"/>
      <c r="E12" s="14"/>
      <c r="F12" s="18" t="n">
        <f aca="false">G12-G11</f>
        <v>5.4</v>
      </c>
      <c r="G12" s="18" t="n">
        <v>16.4</v>
      </c>
      <c r="H12" s="21"/>
      <c r="I12" s="21"/>
      <c r="J12" s="22"/>
      <c r="K12" s="22"/>
    </row>
    <row r="13" customFormat="false" ht="15" hidden="false" customHeight="false" outlineLevel="0" collapsed="false">
      <c r="A13" s="14"/>
      <c r="B13" s="14" t="s">
        <v>22</v>
      </c>
      <c r="C13" s="15"/>
      <c r="D13" s="14"/>
      <c r="E13" s="14"/>
      <c r="F13" s="18" t="n">
        <f aca="false">G13-G12</f>
        <v>0.400000000000002</v>
      </c>
      <c r="G13" s="18" t="n">
        <v>16.8</v>
      </c>
      <c r="H13" s="21"/>
      <c r="I13" s="21"/>
      <c r="J13" s="22"/>
      <c r="K13" s="22"/>
    </row>
    <row r="14" customFormat="false" ht="15" hidden="false" customHeight="false" outlineLevel="0" collapsed="false">
      <c r="A14" s="14" t="s">
        <v>23</v>
      </c>
      <c r="B14" s="14" t="s">
        <v>24</v>
      </c>
      <c r="C14" s="15"/>
      <c r="D14" s="14"/>
      <c r="E14" s="14"/>
      <c r="F14" s="18" t="n">
        <f aca="false">G14-G13</f>
        <v>2</v>
      </c>
      <c r="G14" s="18" t="n">
        <v>18.8</v>
      </c>
      <c r="H14" s="21"/>
      <c r="I14" s="21"/>
      <c r="J14" s="22"/>
      <c r="K14" s="22"/>
    </row>
    <row r="15" customFormat="false" ht="15" hidden="false" customHeight="false" outlineLevel="0" collapsed="false">
      <c r="A15" s="14" t="s">
        <v>25</v>
      </c>
      <c r="B15" s="14" t="s">
        <v>26</v>
      </c>
      <c r="C15" s="15"/>
      <c r="D15" s="14"/>
      <c r="E15" s="14"/>
      <c r="F15" s="18" t="n">
        <f aca="false">G15-G14</f>
        <v>1.5</v>
      </c>
      <c r="G15" s="18" t="n">
        <v>20.3</v>
      </c>
      <c r="H15" s="21"/>
      <c r="I15" s="21"/>
      <c r="J15" s="22"/>
      <c r="K15" s="22"/>
    </row>
    <row r="16" customFormat="false" ht="15" hidden="false" customHeight="false" outlineLevel="0" collapsed="false">
      <c r="A16" s="14" t="s">
        <v>27</v>
      </c>
      <c r="B16" s="14" t="s">
        <v>28</v>
      </c>
      <c r="C16" s="15"/>
      <c r="D16" s="14"/>
      <c r="E16" s="14"/>
      <c r="F16" s="18" t="n">
        <f aca="false">G16-G15</f>
        <v>3.4</v>
      </c>
      <c r="G16" s="18" t="n">
        <v>23.7</v>
      </c>
      <c r="H16" s="21"/>
      <c r="I16" s="21"/>
      <c r="J16" s="22"/>
      <c r="K16" s="22"/>
    </row>
    <row r="17" customFormat="false" ht="15" hidden="false" customHeight="false" outlineLevel="0" collapsed="false">
      <c r="A17" s="14"/>
      <c r="B17" s="14" t="s">
        <v>29</v>
      </c>
      <c r="C17" s="15"/>
      <c r="D17" s="14"/>
      <c r="E17" s="14"/>
      <c r="F17" s="18" t="n">
        <f aca="false">G17-G16</f>
        <v>0.800000000000001</v>
      </c>
      <c r="G17" s="18" t="n">
        <v>24.5</v>
      </c>
      <c r="H17" s="21"/>
      <c r="I17" s="21"/>
      <c r="J17" s="22"/>
      <c r="K17" s="22"/>
    </row>
    <row r="18" customFormat="false" ht="15" hidden="false" customHeight="false" outlineLevel="0" collapsed="false">
      <c r="A18" s="14" t="s">
        <v>20</v>
      </c>
      <c r="B18" s="14" t="s">
        <v>30</v>
      </c>
      <c r="C18" s="14"/>
      <c r="D18" s="16"/>
      <c r="E18" s="17"/>
      <c r="F18" s="23"/>
      <c r="G18" s="23"/>
      <c r="H18" s="19" t="n">
        <f aca="false">I18-I11</f>
        <v>5.4</v>
      </c>
      <c r="I18" s="19" t="n">
        <v>16.4</v>
      </c>
      <c r="J18" s="20" t="n">
        <f aca="false">K18-K11</f>
        <v>5.4</v>
      </c>
      <c r="K18" s="20" t="n">
        <v>16.4</v>
      </c>
    </row>
    <row r="19" customFormat="false" ht="15" hidden="false" customHeight="false" outlineLevel="0" collapsed="false">
      <c r="A19" s="14" t="s">
        <v>31</v>
      </c>
      <c r="B19" s="14" t="s">
        <v>32</v>
      </c>
      <c r="C19" s="14"/>
      <c r="D19" s="16"/>
      <c r="E19" s="17"/>
      <c r="F19" s="23"/>
      <c r="G19" s="23"/>
      <c r="H19" s="19" t="n">
        <f aca="false">I19-I18</f>
        <v>3.9</v>
      </c>
      <c r="I19" s="19" t="n">
        <v>20.3</v>
      </c>
      <c r="J19" s="20" t="n">
        <f aca="false">K19-K18</f>
        <v>3.9</v>
      </c>
      <c r="K19" s="20" t="n">
        <v>20.3</v>
      </c>
    </row>
    <row r="20" customFormat="false" ht="15" hidden="false" customHeight="false" outlineLevel="0" collapsed="false">
      <c r="A20" s="14" t="s">
        <v>33</v>
      </c>
      <c r="B20" s="14" t="s">
        <v>34</v>
      </c>
      <c r="C20" s="14"/>
      <c r="D20" s="16"/>
      <c r="E20" s="17"/>
      <c r="F20" s="23"/>
      <c r="G20" s="23"/>
      <c r="H20" s="19" t="n">
        <f aca="false">I20-I19</f>
        <v>6.6</v>
      </c>
      <c r="I20" s="19" t="n">
        <v>26.9</v>
      </c>
      <c r="J20" s="20" t="n">
        <f aca="false">K20-K19</f>
        <v>6.6</v>
      </c>
      <c r="K20" s="20" t="n">
        <v>26.9</v>
      </c>
    </row>
    <row r="21" customFormat="false" ht="15" hidden="false" customHeight="false" outlineLevel="0" collapsed="false">
      <c r="A21" s="14" t="s">
        <v>35</v>
      </c>
      <c r="B21" s="14" t="s">
        <v>36</v>
      </c>
      <c r="C21" s="14"/>
      <c r="D21" s="16"/>
      <c r="E21" s="14"/>
      <c r="F21" s="23"/>
      <c r="G21" s="23"/>
      <c r="H21" s="19" t="n">
        <f aca="false">I21-I20</f>
        <v>3.3</v>
      </c>
      <c r="I21" s="19" t="n">
        <v>30.2</v>
      </c>
      <c r="J21" s="22"/>
      <c r="K21" s="22"/>
    </row>
    <row r="22" customFormat="false" ht="15" hidden="false" customHeight="false" outlineLevel="0" collapsed="false">
      <c r="A22" s="14"/>
      <c r="B22" s="14" t="s">
        <v>37</v>
      </c>
      <c r="C22" s="14"/>
      <c r="D22" s="16"/>
      <c r="E22" s="14"/>
      <c r="F22" s="23"/>
      <c r="G22" s="23"/>
      <c r="H22" s="19" t="n">
        <f aca="false">I22-I21</f>
        <v>2</v>
      </c>
      <c r="I22" s="19" t="n">
        <v>32.2</v>
      </c>
      <c r="J22" s="22"/>
      <c r="K22" s="22"/>
    </row>
    <row r="23" customFormat="false" ht="15" hidden="false" customHeight="false" outlineLevel="0" collapsed="false">
      <c r="A23" s="14"/>
      <c r="B23" s="14" t="s">
        <v>38</v>
      </c>
      <c r="C23" s="14"/>
      <c r="D23" s="14"/>
      <c r="E23" s="17"/>
      <c r="F23" s="23"/>
      <c r="G23" s="23"/>
      <c r="H23" s="24"/>
      <c r="I23" s="24"/>
      <c r="J23" s="20" t="n">
        <f aca="false">K23-K20</f>
        <v>0.200000000000003</v>
      </c>
      <c r="K23" s="20" t="n">
        <v>27.1</v>
      </c>
    </row>
    <row r="24" customFormat="false" ht="15" hidden="false" customHeight="false" outlineLevel="0" collapsed="false">
      <c r="A24" s="14" t="s">
        <v>39</v>
      </c>
      <c r="B24" s="14" t="s">
        <v>40</v>
      </c>
      <c r="C24" s="14"/>
      <c r="D24" s="14"/>
      <c r="E24" s="17"/>
      <c r="F24" s="23"/>
      <c r="G24" s="23"/>
      <c r="H24" s="24"/>
      <c r="I24" s="24"/>
      <c r="J24" s="20" t="n">
        <f aca="false">K24-K23</f>
        <v>6.2</v>
      </c>
      <c r="K24" s="20" t="n">
        <v>33.3</v>
      </c>
    </row>
    <row r="25" customFormat="false" ht="15" hidden="false" customHeight="false" outlineLevel="0" collapsed="false">
      <c r="A25" s="14" t="s">
        <v>41</v>
      </c>
      <c r="B25" s="14" t="s">
        <v>42</v>
      </c>
      <c r="C25" s="14"/>
      <c r="D25" s="14"/>
      <c r="E25" s="17"/>
      <c r="F25" s="23"/>
      <c r="G25" s="23"/>
      <c r="H25" s="24"/>
      <c r="I25" s="24"/>
      <c r="J25" s="20" t="n">
        <f aca="false">K25-K24</f>
        <v>3</v>
      </c>
      <c r="K25" s="20" t="n">
        <v>36.3</v>
      </c>
    </row>
    <row r="26" customFormat="false" ht="15" hidden="false" customHeight="false" outlineLevel="0" collapsed="false">
      <c r="A26" s="14" t="s">
        <v>43</v>
      </c>
      <c r="B26" s="14" t="s">
        <v>44</v>
      </c>
      <c r="C26" s="14"/>
      <c r="D26" s="14"/>
      <c r="E26" s="17"/>
      <c r="F26" s="23"/>
      <c r="G26" s="23"/>
      <c r="H26" s="24"/>
      <c r="I26" s="24"/>
      <c r="J26" s="20" t="n">
        <f aca="false">K26-K25</f>
        <v>3.90000000000001</v>
      </c>
      <c r="K26" s="20" t="n">
        <v>40.2</v>
      </c>
    </row>
    <row r="27" customFormat="false" ht="15" hidden="false" customHeight="false" outlineLevel="0" collapsed="false">
      <c r="A27" s="14" t="s">
        <v>45</v>
      </c>
      <c r="B27" s="14" t="s">
        <v>46</v>
      </c>
      <c r="C27" s="14"/>
      <c r="D27" s="16"/>
      <c r="E27" s="17"/>
      <c r="F27" s="23"/>
      <c r="G27" s="23"/>
      <c r="H27" s="19" t="n">
        <f aca="false">I27-I22</f>
        <v>1.59999999999999</v>
      </c>
      <c r="I27" s="25" t="n">
        <v>33.8</v>
      </c>
      <c r="J27" s="20" t="n">
        <f aca="false">K27-K26</f>
        <v>6.3</v>
      </c>
      <c r="K27" s="20" t="n">
        <v>46.5</v>
      </c>
    </row>
    <row r="28" customFormat="false" ht="15" hidden="false" customHeight="false" outlineLevel="0" collapsed="false">
      <c r="A28" s="14"/>
      <c r="B28" s="14" t="s">
        <v>47</v>
      </c>
      <c r="C28" s="14"/>
      <c r="D28" s="16"/>
      <c r="E28" s="17"/>
      <c r="F28" s="23"/>
      <c r="G28" s="23"/>
      <c r="H28" s="19" t="n">
        <f aca="false">I28-I27</f>
        <v>1</v>
      </c>
      <c r="I28" s="25" t="n">
        <v>34.8</v>
      </c>
      <c r="J28" s="20" t="n">
        <f aca="false">K28-K27</f>
        <v>1</v>
      </c>
      <c r="K28" s="20" t="n">
        <v>47.5</v>
      </c>
    </row>
    <row r="29" customFormat="false" ht="15" hidden="false" customHeight="false" outlineLevel="0" collapsed="false">
      <c r="A29" s="14" t="s">
        <v>48</v>
      </c>
      <c r="B29" s="14" t="s">
        <v>21</v>
      </c>
      <c r="C29" s="15"/>
      <c r="D29" s="16"/>
      <c r="E29" s="17"/>
      <c r="F29" s="18" t="n">
        <f aca="false">G29-G17</f>
        <v>2.4</v>
      </c>
      <c r="G29" s="26" t="n">
        <v>26.9</v>
      </c>
      <c r="H29" s="25" t="n">
        <v>6.9</v>
      </c>
      <c r="I29" s="25" t="n">
        <f aca="false">I28+H29</f>
        <v>41.7</v>
      </c>
      <c r="J29" s="20" t="n">
        <f aca="false">K29-K28</f>
        <v>6.9</v>
      </c>
      <c r="K29" s="20" t="n">
        <v>54.4</v>
      </c>
    </row>
    <row r="30" customFormat="false" ht="15" hidden="false" customHeight="false" outlineLevel="0" collapsed="false">
      <c r="A30" s="14"/>
      <c r="B30" s="14" t="s">
        <v>49</v>
      </c>
      <c r="C30" s="15"/>
      <c r="D30" s="16"/>
      <c r="E30" s="17"/>
      <c r="F30" s="26" t="n">
        <v>0.200000000000003</v>
      </c>
      <c r="G30" s="26" t="n">
        <f aca="false">G29+F30</f>
        <v>27.1</v>
      </c>
      <c r="H30" s="25" t="n">
        <v>0.200000000000003</v>
      </c>
      <c r="I30" s="25" t="n">
        <f aca="false">I29+H30</f>
        <v>41.9</v>
      </c>
      <c r="J30" s="20" t="n">
        <f aca="false">K30-K29</f>
        <v>0.200000000000003</v>
      </c>
      <c r="K30" s="20" t="n">
        <v>54.6</v>
      </c>
    </row>
    <row r="31" customFormat="false" ht="15" hidden="false" customHeight="false" outlineLevel="0" collapsed="false">
      <c r="A31" s="14" t="s">
        <v>50</v>
      </c>
      <c r="B31" s="14" t="s">
        <v>51</v>
      </c>
      <c r="C31" s="15"/>
      <c r="D31" s="16"/>
      <c r="E31" s="17"/>
      <c r="F31" s="26" t="n">
        <v>3.4</v>
      </c>
      <c r="G31" s="26" t="n">
        <f aca="false">G30+F31</f>
        <v>30.5</v>
      </c>
      <c r="H31" s="25" t="n">
        <v>3.4</v>
      </c>
      <c r="I31" s="25" t="n">
        <f aca="false">I30+H31</f>
        <v>45.3</v>
      </c>
      <c r="J31" s="20" t="n">
        <f aca="false">K31-K30</f>
        <v>3.4</v>
      </c>
      <c r="K31" s="20" t="n">
        <v>58</v>
      </c>
    </row>
    <row r="32" customFormat="false" ht="15" hidden="false" customHeight="false" outlineLevel="0" collapsed="false">
      <c r="A32" s="14" t="s">
        <v>52</v>
      </c>
      <c r="B32" s="14" t="s">
        <v>53</v>
      </c>
      <c r="C32" s="15"/>
      <c r="D32" s="16"/>
      <c r="E32" s="17"/>
      <c r="F32" s="26" t="n">
        <v>4.5</v>
      </c>
      <c r="G32" s="26" t="n">
        <f aca="false">G31+F32</f>
        <v>35</v>
      </c>
      <c r="H32" s="25" t="n">
        <v>4.5</v>
      </c>
      <c r="I32" s="25" t="n">
        <f aca="false">I31+H32</f>
        <v>49.8</v>
      </c>
      <c r="J32" s="20" t="n">
        <f aca="false">K32-K31</f>
        <v>4.5</v>
      </c>
      <c r="K32" s="20" t="n">
        <v>62.5</v>
      </c>
    </row>
    <row r="33" customFormat="false" ht="15" hidden="false" customHeight="false" outlineLevel="0" collapsed="false">
      <c r="A33" s="14" t="s">
        <v>54</v>
      </c>
      <c r="B33" s="14" t="s">
        <v>55</v>
      </c>
      <c r="C33" s="15"/>
      <c r="D33" s="16"/>
      <c r="E33" s="17"/>
      <c r="F33" s="26" t="n">
        <v>3.3</v>
      </c>
      <c r="G33" s="26" t="n">
        <f aca="false">G32+F33</f>
        <v>38.3</v>
      </c>
      <c r="H33" s="25" t="n">
        <v>3.3</v>
      </c>
      <c r="I33" s="25" t="n">
        <f aca="false">I32+H33</f>
        <v>53.1</v>
      </c>
      <c r="J33" s="20" t="n">
        <f aca="false">K33-K32</f>
        <v>3.3</v>
      </c>
      <c r="K33" s="20" t="n">
        <v>65.8</v>
      </c>
    </row>
    <row r="34" customFormat="false" ht="15" hidden="false" customHeight="false" outlineLevel="0" collapsed="false">
      <c r="A34" s="14"/>
      <c r="B34" s="14" t="s">
        <v>56</v>
      </c>
      <c r="C34" s="15"/>
      <c r="D34" s="16"/>
      <c r="E34" s="17"/>
      <c r="F34" s="26" t="n">
        <v>0.100000000000009</v>
      </c>
      <c r="G34" s="26" t="n">
        <f aca="false">G33+F34</f>
        <v>38.4</v>
      </c>
      <c r="H34" s="25" t="n">
        <v>0.100000000000009</v>
      </c>
      <c r="I34" s="25" t="n">
        <f aca="false">I33+H34</f>
        <v>53.2</v>
      </c>
      <c r="J34" s="20" t="n">
        <f aca="false">K34-K33</f>
        <v>0.100000000000009</v>
      </c>
      <c r="K34" s="20" t="n">
        <v>65.9</v>
      </c>
    </row>
    <row r="35" s="34" customFormat="true" ht="15" hidden="false" customHeight="false" outlineLevel="0" collapsed="false">
      <c r="A35" s="27" t="s">
        <v>57</v>
      </c>
      <c r="B35" s="27" t="s">
        <v>58</v>
      </c>
      <c r="C35" s="28"/>
      <c r="D35" s="29"/>
      <c r="E35" s="30"/>
      <c r="F35" s="31" t="n">
        <v>5.19999999999999</v>
      </c>
      <c r="G35" s="31" t="n">
        <f aca="false">G34+F35</f>
        <v>43.6</v>
      </c>
      <c r="H35" s="32" t="n">
        <v>5.19999999999999</v>
      </c>
      <c r="I35" s="32" t="n">
        <f aca="false">I34+H35</f>
        <v>58.4</v>
      </c>
      <c r="J35" s="33" t="n">
        <f aca="false">K35-K34</f>
        <v>5.19999999999999</v>
      </c>
      <c r="K35" s="33" t="n">
        <v>71.1</v>
      </c>
    </row>
    <row r="37" customFormat="false" ht="18.75" hidden="false" customHeight="false" outlineLevel="0" collapsed="false">
      <c r="A37" s="34" t="s">
        <v>59</v>
      </c>
      <c r="B37" s="2" t="s">
        <v>60</v>
      </c>
      <c r="C37" s="35"/>
      <c r="D37" s="35"/>
      <c r="E37" s="35"/>
      <c r="F37" s="36"/>
      <c r="G37" s="2" t="s">
        <v>61</v>
      </c>
      <c r="H37" s="36"/>
      <c r="I37" s="2"/>
      <c r="J37" s="36"/>
      <c r="K37" s="35"/>
    </row>
    <row r="38" customFormat="false" ht="18.75" hidden="false" customHeight="false" outlineLevel="0" collapsed="false">
      <c r="B38" s="2" t="s">
        <v>62</v>
      </c>
      <c r="C38" s="35"/>
      <c r="D38" s="35"/>
      <c r="E38" s="35"/>
      <c r="F38" s="2"/>
      <c r="G38" s="2"/>
      <c r="H38" s="2"/>
      <c r="I38" s="2" t="s">
        <v>63</v>
      </c>
      <c r="J38" s="2"/>
      <c r="K38" s="35"/>
    </row>
    <row r="39" customFormat="false" ht="18.75" hidden="false" customHeight="false" outlineLevel="0" collapsed="false">
      <c r="B39" s="2" t="s">
        <v>64</v>
      </c>
      <c r="C39" s="35"/>
      <c r="D39" s="35"/>
      <c r="E39" s="35"/>
      <c r="F39" s="2"/>
      <c r="G39" s="2" t="s">
        <v>65</v>
      </c>
      <c r="H39" s="2"/>
      <c r="I39" s="2"/>
      <c r="J39" s="2"/>
      <c r="K39" s="35"/>
    </row>
    <row r="40" customFormat="false" ht="18.75" hidden="false" customHeight="false" outlineLevel="0" collapsed="false">
      <c r="B40" s="35"/>
      <c r="C40" s="35"/>
      <c r="D40" s="35"/>
      <c r="E40" s="35"/>
      <c r="F40" s="2"/>
      <c r="G40" s="2"/>
      <c r="H40" s="2"/>
      <c r="I40" s="2"/>
      <c r="J40" s="2"/>
    </row>
  </sheetData>
  <mergeCells count="6">
    <mergeCell ref="A3:K3"/>
    <mergeCell ref="C5:E5"/>
    <mergeCell ref="F5:G5"/>
    <mergeCell ref="H5:I5"/>
    <mergeCell ref="J5:K5"/>
    <mergeCell ref="C6:E6"/>
  </mergeCells>
  <printOptions headings="false" gridLines="false" gridLinesSet="true" horizontalCentered="false" verticalCentered="false"/>
  <pageMargins left="0.708333333333333" right="0.708333333333333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8:46:39Z</dcterms:created>
  <dc:creator>GARNIER</dc:creator>
  <dc:description/>
  <dc:language>en-US</dc:language>
  <cp:lastModifiedBy>vilbois</cp:lastModifiedBy>
  <cp:lastPrinted>2018-02-19T15:53:15Z</cp:lastPrinted>
  <dcterms:modified xsi:type="dcterms:W3CDTF">2018-02-19T15:56:48Z</dcterms:modified>
  <cp:revision>0</cp:revision>
  <dc:subject/>
  <dc:title/>
</cp:coreProperties>
</file>